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5">
  <si>
    <t xml:space="preserve">reg</t>
  </si>
  <si>
    <t xml:space="preserve">indexId</t>
  </si>
  <si>
    <t xml:space="preserve">type</t>
  </si>
  <si>
    <t xml:space="preserve">status</t>
  </si>
  <si>
    <t xml:space="preserve">businessName</t>
  </si>
  <si>
    <t xml:space="preserve">registrationNumber</t>
  </si>
  <si>
    <t xml:space="preserve">rocCode</t>
  </si>
  <si>
    <t xml:space="preserve">category</t>
  </si>
  <si>
    <t xml:space="preserve">subCategory</t>
  </si>
  <si>
    <t xml:space="preserve">class</t>
  </si>
  <si>
    <t xml:space="preserve">authorizedCapital</t>
  </si>
  <si>
    <t xml:space="preserve">paidCapital</t>
  </si>
  <si>
    <t xml:space="preserve">incorporatedDate</t>
  </si>
  <si>
    <t xml:space="preserve">email</t>
  </si>
  <si>
    <t xml:space="preserve">listed</t>
  </si>
  <si>
    <t xml:space="preserve">compliant</t>
  </si>
  <si>
    <t xml:space="preserve">lastAGMDate</t>
  </si>
  <si>
    <t xml:space="preserve">lastBSDate</t>
  </si>
  <si>
    <t xml:space="preserve">active</t>
  </si>
  <si>
    <t xml:space="preserve">incorporatedCountry</t>
  </si>
  <si>
    <t xml:space="preserve">partners</t>
  </si>
  <si>
    <t xml:space="preserve">designatedPartners</t>
  </si>
  <si>
    <t xml:space="preserve">previousName</t>
  </si>
  <si>
    <t xml:space="preserve">obligation</t>
  </si>
  <si>
    <t xml:space="preserve">industryDivision</t>
  </si>
  <si>
    <t xml:space="preserve">industrySection</t>
  </si>
  <si>
    <t xml:space="preserve">shareCapital</t>
  </si>
  <si>
    <t xml:space="preserve">officeType</t>
  </si>
  <si>
    <t xml:space="preserve">companyType</t>
  </si>
  <si>
    <t xml:space="preserve">inc22AFiled</t>
  </si>
  <si>
    <t xml:space="preserve">soatDate</t>
  </si>
  <si>
    <t xml:space="preserve">regionalDirector</t>
  </si>
  <si>
    <t xml:space="preserve">region</t>
  </si>
  <si>
    <t xml:space="preserve">suspendedAtStockExchange</t>
  </si>
  <si>
    <t xml:space="preserve">insolvencyStatus</t>
  </si>
  <si>
    <t xml:space="preserve">subscribedCapital</t>
  </si>
  <si>
    <t xml:space="preserve">bsDefaulter2Yrs</t>
  </si>
  <si>
    <t xml:space="preserve">bSDefaulter3Yrs</t>
  </si>
  <si>
    <t xml:space="preserve">arDefaulter2Yrs</t>
  </si>
  <si>
    <t xml:space="preserve">arDefaulter3Yrs</t>
  </si>
  <si>
    <t xml:space="preserve">updated</t>
  </si>
  <si>
    <t xml:space="preserve">addresses</t>
  </si>
  <si>
    <t xml:space="preserve">addresses_1_type</t>
  </si>
  <si>
    <t xml:space="preserve">addresses_1_val</t>
  </si>
  <si>
    <t xml:space="preserve">directorsAndSignatories</t>
  </si>
  <si>
    <t xml:space="preserve">directorsAndSignatories_1_din</t>
  </si>
  <si>
    <t xml:space="preserve">directorsAndSignatories_1_firstName</t>
  </si>
  <si>
    <t xml:space="preserve">directorsAndSignatories_1_middleName</t>
  </si>
  <si>
    <t xml:space="preserve">directorsAndSignatories_1_lastName</t>
  </si>
  <si>
    <t xml:space="preserve">directorsAndSignatories_1_appointmentDate</t>
  </si>
  <si>
    <t xml:space="preserve">directorsAndSignatories_1_disqualified</t>
  </si>
  <si>
    <t xml:space="preserve">directorsAndSignatories_1_role</t>
  </si>
  <si>
    <t xml:space="preserve">directorsAndSignatories_1_roleEffectiveDate</t>
  </si>
  <si>
    <t xml:space="preserve">directorsAndSignatories_1_roleCessationDate</t>
  </si>
  <si>
    <t xml:space="preserve">directorsAndSignatories_1_designation</t>
  </si>
  <si>
    <t xml:space="preserve">directorsAndSignatories_1_designationEffectiveDate</t>
  </si>
  <si>
    <t xml:space="preserve">directorsAndSignatories_1_isCurrentSignatory</t>
  </si>
  <si>
    <t xml:space="preserve">directorsAndSignatories_1_type</t>
  </si>
  <si>
    <t xml:space="preserve">directorsAndSignatories_1_address</t>
  </si>
  <si>
    <t xml:space="preserve">directorsAndSignatories_1_fullName</t>
  </si>
  <si>
    <t xml:space="preserve">directorsAndSignatories_1_emailAddress</t>
  </si>
  <si>
    <t xml:space="preserve">directorsAndSignatories_1_mobileNumber</t>
  </si>
  <si>
    <t xml:space="preserve">directorsAndSignatories_2_din</t>
  </si>
  <si>
    <t xml:space="preserve">directorsAndSignatories_2_firstName</t>
  </si>
  <si>
    <t xml:space="preserve">directorsAndSignatories_2_middleName</t>
  </si>
  <si>
    <t xml:space="preserve">directorsAndSignatories_2_lastName</t>
  </si>
  <si>
    <t xml:space="preserve">directorsAndSignatories_2_appointmentDate</t>
  </si>
  <si>
    <t xml:space="preserve">directorsAndSignatories_2_disqualified</t>
  </si>
  <si>
    <t xml:space="preserve">directorsAndSignatories_2_role</t>
  </si>
  <si>
    <t xml:space="preserve">directorsAndSignatories_2_roleEffectiveDate</t>
  </si>
  <si>
    <t xml:space="preserve">directorsAndSignatories_2_roleCessationDate</t>
  </si>
  <si>
    <t xml:space="preserve">directorsAndSignatories_2_designation</t>
  </si>
  <si>
    <t xml:space="preserve">directorsAndSignatories_2_designationEffectiveDate</t>
  </si>
  <si>
    <t xml:space="preserve">directorsAndSignatories_2_isCurrentSignatory</t>
  </si>
  <si>
    <t xml:space="preserve">directorsAndSignatories_2_type</t>
  </si>
  <si>
    <t xml:space="preserve">directorsAndSignatories_2_address</t>
  </si>
  <si>
    <t xml:space="preserve">directorsAndSignatories_2_fullName</t>
  </si>
  <si>
    <t xml:space="preserve">directorsAndSignatories_2_emailAddress</t>
  </si>
  <si>
    <t xml:space="preserve">directorsAndSignatories_2_mobileNumber</t>
  </si>
  <si>
    <t xml:space="preserve">ACP-8221</t>
  </si>
  <si>
    <t xml:space="preserve">Limited Liability Partnership</t>
  </si>
  <si>
    <t xml:space="preserve">Active</t>
  </si>
  <si>
    <t xml:space="preserve">AKSSONS HEALTHCARE LLP</t>
  </si>
  <si>
    <t xml:space="preserve">ROC Mumbai</t>
  </si>
  <si>
    <t xml:space="preserve">14-07-2025</t>
  </si>
  <si>
    <t xml:space="preserve">aryanksaha24@gmail.com</t>
  </si>
  <si>
    <t xml:space="preserve">Indian</t>
  </si>
  <si>
    <t xml:space="preserve">200000</t>
  </si>
  <si>
    <t xml:space="preserve">86</t>
  </si>
  <si>
    <t xml:space="preserve">LLP</t>
  </si>
  <si>
    <t xml:space="preserve">RD Mumbai</t>
  </si>
  <si>
    <t xml:space="preserve">Western Region</t>
  </si>
  <si>
    <t xml:space="preserve">0</t>
  </si>
  <si>
    <t xml:space="preserve">N</t>
  </si>
  <si>
    <t xml:space="preserve">Registered Address</t>
  </si>
  <si>
    <t xml:space="preserve">Bldg. No.C2/34, Shri Guru, Nanak Co.Op.H.Soc,, Kopri Colony, Thane, Thane, Maharashtra, India, 400603</t>
  </si>
  <si>
    <t xml:space="preserve">08062334</t>
  </si>
  <si>
    <t xml:space="preserve">RIYA</t>
  </si>
  <si>
    <t xml:space="preserve">ATIN</t>
  </si>
  <si>
    <t xml:space="preserve">SAHA</t>
  </si>
  <si>
    <t xml:space="preserve">Director/Designated Partner</t>
  </si>
  <si>
    <t xml:space="preserve">Designated Partner</t>
  </si>
  <si>
    <t xml:space="preserve">Signatory</t>
  </si>
  <si>
    <t xml:space="preserve">A-20, Bunglows Neelkath Woods,, Chitalsar Manpada, Thane, Maharashtra, India, 400607</t>
  </si>
  <si>
    <t xml:space="preserve">RIYA ATIN SAHA</t>
  </si>
  <si>
    <t xml:space="preserve">riyasaha1998@gmail.com</t>
  </si>
  <si>
    <t xml:space="preserve">11193804</t>
  </si>
  <si>
    <t xml:space="preserve">ARYAN KUMAR</t>
  </si>
  <si>
    <t xml:space="preserve">Villa No.20, Neelkant Woods, Mullbaug, Sandozbaugh, Thane, Maharashtra, India, 400607</t>
  </si>
  <si>
    <t xml:space="preserve">ARYAN KUMAR SAHA</t>
  </si>
  <si>
    <t xml:space="preserve">Aryanksaha24@gmail.com</t>
  </si>
  <si>
    <t xml:space="preserve">+918369597001</t>
  </si>
  <si>
    <t xml:space="preserve">U62099KA2025PTC205282</t>
  </si>
  <si>
    <t xml:space="preserve">Private Limited Company</t>
  </si>
  <si>
    <t xml:space="preserve">KEJ IT SOLUTIONS PRIVATE LIMITED</t>
  </si>
  <si>
    <t xml:space="preserve">205282</t>
  </si>
  <si>
    <t xml:space="preserve">ROC Bangalore</t>
  </si>
  <si>
    <t xml:space="preserve">Company limited by shares</t>
  </si>
  <si>
    <t xml:space="preserve">Non-government company</t>
  </si>
  <si>
    <t xml:space="preserve">Private</t>
  </si>
  <si>
    <t xml:space="preserve">1000000</t>
  </si>
  <si>
    <t xml:space="preserve">100000</t>
  </si>
  <si>
    <t xml:space="preserve">Jeeva.n1@outlook.com</t>
  </si>
  <si>
    <t xml:space="preserve">Air Transport</t>
  </si>
  <si>
    <t xml:space="preserve">TRANSPORT , STORAG AND COMMUNICATIONS</t>
  </si>
  <si>
    <t xml:space="preserve">Company</t>
  </si>
  <si>
    <t xml:space="preserve">RD Hyderabad</t>
  </si>
  <si>
    <t xml:space="preserve">South East Region</t>
  </si>
  <si>
    <t xml:space="preserve">Correspondance Address</t>
  </si>
  <si>
    <t xml:space="preserve">Carlton Towers, 3rd Floor, HAL Old Airport Rd, H.A.L II Stage, Bangalore, Bangalore North, Karnataka, India, 560008</t>
  </si>
  <si>
    <t xml:space="preserve">09558046</t>
  </si>
  <si>
    <t xml:space="preserve">JEEVA</t>
  </si>
  <si>
    <t xml:space="preserve">NALLAPOTHULU</t>
  </si>
  <si>
    <t xml:space="preserve">Director</t>
  </si>
  <si>
    <t xml:space="preserve">504, Nellur Puram, New Thippa Sandra, opp church, Bangalore North, Bangalore, bangalore, Bangalore, Karnataka, India, 560075</t>
  </si>
  <si>
    <t xml:space="preserve">JEEVA NALLAPOTHULU</t>
  </si>
  <si>
    <t xml:space="preserve">jeeva.n1@outlook.com</t>
  </si>
  <si>
    <t xml:space="preserve">+919008075620</t>
  </si>
  <si>
    <t xml:space="preserve">11151944</t>
  </si>
  <si>
    <t xml:space="preserve">RUTHU</t>
  </si>
  <si>
    <t xml:space="preserve">KUMARI</t>
  </si>
  <si>
    <t xml:space="preserve">#264 Nellurpuram,, Jeevanbhimanagar, Bangalore North, Karnataka, India, 560075</t>
  </si>
  <si>
    <t xml:space="preserve">RUTHU KUMARI NALLAPOTHULU</t>
  </si>
  <si>
    <t xml:space="preserve">kruth6799@gmail.com</t>
  </si>
  <si>
    <t xml:space="preserve">+91808887527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2.5"/>
    <col collapsed="false" customWidth="true" hidden="false" outlineLevel="0" max="14" min="14" style="0" width="31.83"/>
    <col collapsed="false" customWidth="true" hidden="false" outlineLevel="0" max="61" min="61" style="0" width="32.67"/>
    <col collapsed="false" customWidth="true" hidden="false" outlineLevel="0" max="62" min="62" style="0" width="34.16"/>
    <col collapsed="false" customWidth="true" hidden="false" outlineLevel="0" max="77" min="77" style="0" width="29.33"/>
    <col collapsed="false" customWidth="true" hidden="false" outlineLevel="0" max="78" min="78" style="0" width="32.67"/>
    <col collapsed="false" customWidth="true" hidden="false" outlineLevel="0" max="79" min="79" style="0" width="34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</row>
    <row r="2" customFormat="false" ht="15" hidden="false" customHeight="false" outlineLevel="0" collapsed="false">
      <c r="A2" s="0" t="s">
        <v>79</v>
      </c>
      <c r="B2" s="0" t="s">
        <v>79</v>
      </c>
      <c r="C2" s="0" t="s">
        <v>80</v>
      </c>
      <c r="D2" s="0" t="s">
        <v>81</v>
      </c>
      <c r="E2" s="0" t="s">
        <v>82</v>
      </c>
      <c r="G2" s="0" t="s">
        <v>83</v>
      </c>
      <c r="M2" s="0" t="s">
        <v>84</v>
      </c>
      <c r="N2" s="0" t="s">
        <v>85</v>
      </c>
      <c r="O2" s="0" t="b">
        <f aca="false">FALSE()</f>
        <v>0</v>
      </c>
      <c r="S2" s="0" t="b">
        <f aca="false">TRUE()</f>
        <v>1</v>
      </c>
      <c r="T2" s="0" t="s">
        <v>86</v>
      </c>
      <c r="U2" s="0" t="n">
        <v>0</v>
      </c>
      <c r="V2" s="0" t="n">
        <v>2</v>
      </c>
      <c r="X2" s="0" t="s">
        <v>87</v>
      </c>
      <c r="Y2" s="0" t="s">
        <v>88</v>
      </c>
      <c r="AA2" s="0" t="b">
        <f aca="false">FALSE()</f>
        <v>0</v>
      </c>
      <c r="AC2" s="0" t="s">
        <v>89</v>
      </c>
      <c r="AF2" s="0" t="s">
        <v>90</v>
      </c>
      <c r="AG2" s="0" t="s">
        <v>91</v>
      </c>
      <c r="AH2" s="0" t="b">
        <f aca="false">FALSE()</f>
        <v>0</v>
      </c>
      <c r="AI2" s="0" t="b">
        <f aca="false">FALSE()</f>
        <v>0</v>
      </c>
      <c r="AJ2" s="0" t="s">
        <v>92</v>
      </c>
      <c r="AK2" s="0" t="s">
        <v>93</v>
      </c>
      <c r="AO2" s="0" t="n">
        <v>1752520886572</v>
      </c>
      <c r="AP2" s="0" t="n">
        <v>1</v>
      </c>
      <c r="AQ2" s="0" t="s">
        <v>94</v>
      </c>
      <c r="AR2" s="0" t="s">
        <v>95</v>
      </c>
      <c r="AS2" s="0" t="n">
        <v>2</v>
      </c>
      <c r="AT2" s="0" t="s">
        <v>96</v>
      </c>
      <c r="AU2" s="0" t="s">
        <v>97</v>
      </c>
      <c r="AV2" s="0" t="s">
        <v>98</v>
      </c>
      <c r="AW2" s="0" t="s">
        <v>99</v>
      </c>
      <c r="AX2" s="0" t="s">
        <v>84</v>
      </c>
      <c r="AY2" s="0" t="b">
        <f aca="false">FALSE()</f>
        <v>0</v>
      </c>
      <c r="AZ2" s="0" t="s">
        <v>100</v>
      </c>
      <c r="BC2" s="0" t="s">
        <v>101</v>
      </c>
      <c r="BD2" s="0" t="s">
        <v>84</v>
      </c>
      <c r="BE2" s="0" t="b">
        <f aca="false">FALSE()</f>
        <v>0</v>
      </c>
      <c r="BF2" s="0" t="s">
        <v>102</v>
      </c>
      <c r="BG2" s="0" t="s">
        <v>103</v>
      </c>
      <c r="BH2" s="0" t="s">
        <v>104</v>
      </c>
      <c r="BI2" s="0" t="s">
        <v>105</v>
      </c>
      <c r="BJ2" s="0" t="n">
        <v>919820381004</v>
      </c>
      <c r="BK2" s="0" t="s">
        <v>106</v>
      </c>
      <c r="BL2" s="0" t="s">
        <v>107</v>
      </c>
      <c r="BN2" s="0" t="s">
        <v>99</v>
      </c>
      <c r="BO2" s="0" t="s">
        <v>84</v>
      </c>
      <c r="BP2" s="0" t="b">
        <f aca="false">FALSE()</f>
        <v>0</v>
      </c>
      <c r="BQ2" s="0" t="s">
        <v>100</v>
      </c>
      <c r="BT2" s="0" t="s">
        <v>101</v>
      </c>
      <c r="BU2" s="0" t="s">
        <v>84</v>
      </c>
      <c r="BV2" s="0" t="b">
        <f aca="false">FALSE()</f>
        <v>0</v>
      </c>
      <c r="BW2" s="0" t="s">
        <v>102</v>
      </c>
      <c r="BX2" s="0" t="s">
        <v>108</v>
      </c>
      <c r="BY2" s="0" t="s">
        <v>109</v>
      </c>
      <c r="BZ2" s="0" t="s">
        <v>110</v>
      </c>
      <c r="CA2" s="0" t="s">
        <v>111</v>
      </c>
    </row>
    <row r="3" customFormat="false" ht="15" hidden="false" customHeight="false" outlineLevel="0" collapsed="false">
      <c r="A3" s="0" t="s">
        <v>112</v>
      </c>
      <c r="B3" s="0" t="s">
        <v>112</v>
      </c>
      <c r="C3" s="0" t="s">
        <v>113</v>
      </c>
      <c r="D3" s="0" t="s">
        <v>81</v>
      </c>
      <c r="E3" s="0" t="s">
        <v>114</v>
      </c>
      <c r="F3" s="0" t="s">
        <v>115</v>
      </c>
      <c r="G3" s="0" t="s">
        <v>116</v>
      </c>
      <c r="H3" s="0" t="s">
        <v>117</v>
      </c>
      <c r="I3" s="0" t="s">
        <v>118</v>
      </c>
      <c r="J3" s="0" t="s">
        <v>119</v>
      </c>
      <c r="K3" s="0" t="s">
        <v>120</v>
      </c>
      <c r="L3" s="0" t="s">
        <v>121</v>
      </c>
      <c r="M3" s="0" t="s">
        <v>84</v>
      </c>
      <c r="N3" s="0" t="s">
        <v>122</v>
      </c>
      <c r="O3" s="0" t="b">
        <f aca="false">FALSE()</f>
        <v>0</v>
      </c>
      <c r="S3" s="0" t="b">
        <f aca="false">TRUE()</f>
        <v>1</v>
      </c>
      <c r="T3" s="0" t="s">
        <v>86</v>
      </c>
      <c r="U3" s="0" t="n">
        <v>0</v>
      </c>
      <c r="V3" s="0" t="n">
        <v>0</v>
      </c>
      <c r="Y3" s="0" t="s">
        <v>123</v>
      </c>
      <c r="Z3" s="0" t="s">
        <v>124</v>
      </c>
      <c r="AA3" s="0" t="b">
        <f aca="false">TRUE()</f>
        <v>1</v>
      </c>
      <c r="AC3" s="0" t="s">
        <v>125</v>
      </c>
      <c r="AE3" s="0" t="s">
        <v>84</v>
      </c>
      <c r="AF3" s="0" t="s">
        <v>126</v>
      </c>
      <c r="AG3" s="0" t="s">
        <v>127</v>
      </c>
      <c r="AH3" s="0" t="b">
        <f aca="false">FALSE()</f>
        <v>0</v>
      </c>
      <c r="AI3" s="0" t="b">
        <f aca="false">FALSE()</f>
        <v>0</v>
      </c>
      <c r="AJ3" s="0" t="s">
        <v>121</v>
      </c>
      <c r="AK3" s="0" t="s">
        <v>93</v>
      </c>
      <c r="AO3" s="0" t="n">
        <v>1752593122833</v>
      </c>
      <c r="AP3" s="0" t="n">
        <v>2</v>
      </c>
      <c r="AQ3" s="0" t="s">
        <v>128</v>
      </c>
      <c r="AR3" s="0" t="s">
        <v>129</v>
      </c>
      <c r="AS3" s="0" t="n">
        <v>2</v>
      </c>
      <c r="AT3" s="0" t="s">
        <v>130</v>
      </c>
      <c r="AU3" s="0" t="s">
        <v>131</v>
      </c>
      <c r="AW3" s="0" t="s">
        <v>132</v>
      </c>
      <c r="AX3" s="0" t="s">
        <v>84</v>
      </c>
      <c r="AY3" s="0" t="b">
        <f aca="false">FALSE()</f>
        <v>0</v>
      </c>
      <c r="AZ3" s="0" t="s">
        <v>100</v>
      </c>
      <c r="BA3" s="0" t="s">
        <v>84</v>
      </c>
      <c r="BC3" s="0" t="s">
        <v>133</v>
      </c>
      <c r="BD3" s="0" t="s">
        <v>84</v>
      </c>
      <c r="BE3" s="0" t="b">
        <f aca="false">FALSE()</f>
        <v>0</v>
      </c>
      <c r="BF3" s="0" t="s">
        <v>102</v>
      </c>
      <c r="BG3" s="0" t="s">
        <v>134</v>
      </c>
      <c r="BH3" s="0" t="s">
        <v>135</v>
      </c>
      <c r="BI3" s="0" t="s">
        <v>136</v>
      </c>
      <c r="BJ3" s="0" t="s">
        <v>137</v>
      </c>
      <c r="BK3" s="0" t="s">
        <v>138</v>
      </c>
      <c r="BL3" s="0" t="s">
        <v>139</v>
      </c>
      <c r="BM3" s="0" t="s">
        <v>140</v>
      </c>
      <c r="BN3" s="0" t="s">
        <v>132</v>
      </c>
      <c r="BO3" s="0" t="s">
        <v>84</v>
      </c>
      <c r="BP3" s="0" t="b">
        <f aca="false">FALSE()</f>
        <v>0</v>
      </c>
      <c r="BQ3" s="0" t="s">
        <v>100</v>
      </c>
      <c r="BR3" s="0" t="s">
        <v>84</v>
      </c>
      <c r="BT3" s="0" t="s">
        <v>133</v>
      </c>
      <c r="BU3" s="0" t="s">
        <v>84</v>
      </c>
      <c r="BV3" s="0" t="b">
        <f aca="false">FALSE()</f>
        <v>0</v>
      </c>
      <c r="BW3" s="0" t="s">
        <v>102</v>
      </c>
      <c r="BX3" s="0" t="s">
        <v>141</v>
      </c>
      <c r="BY3" s="0" t="s">
        <v>142</v>
      </c>
      <c r="BZ3" s="0" t="s">
        <v>143</v>
      </c>
      <c r="CA3" s="0" t="s">
        <v>14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24:39Z</dcterms:created>
  <dc:creator/>
  <dc:description/>
  <dc:language>en-US</dc:language>
  <cp:lastModifiedBy>Attestr Team</cp:lastModifiedBy>
  <dcterms:modified xsi:type="dcterms:W3CDTF">2025-07-16T11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